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Classe  NOVICE</t>
  </si>
  <si>
    <t xml:space="preserve">su 20</t>
  </si>
  <si>
    <t xml:space="preserve">su 30</t>
  </si>
  <si>
    <t xml:space="preserve">su 90</t>
  </si>
  <si>
    <t xml:space="preserve">TREVIOLO  29 Maggio 2011</t>
  </si>
  <si>
    <t xml:space="preserve">Adrian Lunn</t>
  </si>
  <si>
    <t xml:space="preserve">Daniel Reichel</t>
  </si>
  <si>
    <t xml:space="preserve">Anna Parisi</t>
  </si>
  <si>
    <t xml:space="preserve">Salvatore Zappavigna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CLASS.</t>
  </si>
  <si>
    <t xml:space="preserve">GROWING LIKE LIAM</t>
  </si>
  <si>
    <t xml:space="preserve">Angelo Zoccali</t>
  </si>
  <si>
    <t xml:space="preserve">dopo barrage</t>
  </si>
  <si>
    <t xml:space="preserve">YAGO</t>
  </si>
  <si>
    <t xml:space="preserve">Giordano Dall'acqua</t>
  </si>
  <si>
    <t xml:space="preserve">ROCCO</t>
  </si>
  <si>
    <t xml:space="preserve">Mauro Ghermandi</t>
  </si>
  <si>
    <t xml:space="preserve">GROWING CLICHE'</t>
  </si>
  <si>
    <t xml:space="preserve">Simona Milintenda</t>
  </si>
  <si>
    <t xml:space="preserve">ROYAL SILK HOT BLACK COFFEE </t>
  </si>
  <si>
    <t xml:space="preserve">Giuseppe Mutti</t>
  </si>
  <si>
    <t xml:space="preserve">WATERFRIEND ZIG ZAG</t>
  </si>
  <si>
    <t xml:space="preserve">Giancarlo Surbone</t>
  </si>
  <si>
    <t xml:space="preserve">HENRY MATISSE </t>
  </si>
  <si>
    <t xml:space="preserve">Alberto Michielazzo</t>
  </si>
  <si>
    <t xml:space="preserve">MALVASIA</t>
  </si>
  <si>
    <t xml:space="preserve">Massimiliano Conte</t>
  </si>
  <si>
    <t xml:space="preserve">LE-COP'S QUILLA</t>
  </si>
  <si>
    <t xml:space="preserve">Laura Buosi</t>
  </si>
  <si>
    <t xml:space="preserve">BIG RIVER JACQUELINE</t>
  </si>
  <si>
    <t xml:space="preserve">Angelo Amaglio</t>
  </si>
  <si>
    <t xml:space="preserve">MR MISCHIEVOUS DEVIL</t>
  </si>
  <si>
    <t xml:space="preserve">Barbara Campi</t>
  </si>
  <si>
    <t xml:space="preserve">WATERFRIEND ZIP</t>
  </si>
  <si>
    <t xml:space="preserve">Marco Chmet</t>
  </si>
  <si>
    <t xml:space="preserve">ROYAL VELVET</t>
  </si>
  <si>
    <t xml:space="preserve">Navone Raffaele</t>
  </si>
  <si>
    <t xml:space="preserve">DREAMYLAKE NISSIROS</t>
  </si>
  <si>
    <t xml:space="preserve">Andrea Dietz</t>
  </si>
  <si>
    <t xml:space="preserve">CHERRYWOOD  MOONRAKER</t>
  </si>
  <si>
    <t xml:space="preserve">Pierluigi Leonardi</t>
  </si>
  <si>
    <t xml:space="preserve">CUORCONTENTO</t>
  </si>
  <si>
    <t xml:space="preserve">Caruso Marilisa</t>
  </si>
  <si>
    <t xml:space="preserve">SIRAH</t>
  </si>
  <si>
    <t xml:space="preserve">MAPPLE TREE ATREYU</t>
  </si>
  <si>
    <t xml:space="preserve">Annamaria Chiesa</t>
  </si>
  <si>
    <t xml:space="preserve">rit</t>
  </si>
  <si>
    <t xml:space="preserve">DOLPHINGHAM DAFFY DUCK</t>
  </si>
  <si>
    <t xml:space="preserve">Michela Esposito</t>
  </si>
  <si>
    <t xml:space="preserve">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color rgb="FFFF0000"/>
      <name val="Verdana"/>
      <family val="2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9.28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6" min="5" style="0" width="11.13"/>
    <col collapsed="false" customWidth="true" hidden="false" outlineLevel="0" max="7" min="7" style="0" width="11.42"/>
    <col collapsed="false" customWidth="true" hidden="false" outlineLevel="0" max="8" min="8" style="0" width="10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34.5" hidden="false" customHeight="true" outlineLevel="0" collapsed="false">
      <c r="A5" s="2"/>
      <c r="B5" s="2"/>
      <c r="C5" s="2"/>
      <c r="D5" s="3" t="s">
        <v>1</v>
      </c>
      <c r="E5" s="4" t="s">
        <v>1</v>
      </c>
      <c r="F5" s="4" t="s">
        <v>1</v>
      </c>
      <c r="G5" s="4" t="s">
        <v>2</v>
      </c>
      <c r="H5" s="5" t="s">
        <v>3</v>
      </c>
    </row>
    <row r="6" customFormat="false" ht="32.25" hidden="false" customHeight="true" outlineLevel="0" collapsed="false">
      <c r="A6" s="6"/>
      <c r="B6" s="7" t="s">
        <v>4</v>
      </c>
      <c r="C6" s="7"/>
      <c r="D6" s="3" t="s">
        <v>5</v>
      </c>
      <c r="E6" s="3" t="s">
        <v>6</v>
      </c>
      <c r="F6" s="3" t="s">
        <v>7</v>
      </c>
      <c r="G6" s="3" t="s">
        <v>8</v>
      </c>
      <c r="H6" s="8"/>
    </row>
    <row r="7" customFormat="false" ht="12.75" hidden="false" customHeight="false" outlineLevel="0" collapsed="false">
      <c r="A7" s="9" t="s">
        <v>9</v>
      </c>
      <c r="B7" s="10" t="s">
        <v>10</v>
      </c>
      <c r="C7" s="11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3" t="s">
        <v>16</v>
      </c>
      <c r="I7" s="14" t="s">
        <v>17</v>
      </c>
    </row>
    <row r="8" customFormat="false" ht="14.25" hidden="false" customHeight="false" outlineLevel="0" collapsed="false">
      <c r="A8" s="15" t="n">
        <v>24</v>
      </c>
      <c r="B8" s="16" t="s">
        <v>18</v>
      </c>
      <c r="C8" s="17" t="s">
        <v>19</v>
      </c>
      <c r="D8" s="18" t="n">
        <v>20</v>
      </c>
      <c r="E8" s="19" t="n">
        <v>17</v>
      </c>
      <c r="F8" s="19" t="n">
        <v>18</v>
      </c>
      <c r="G8" s="19" t="n">
        <v>26</v>
      </c>
      <c r="H8" s="20" t="n">
        <f aca="false">SUM(D8:G8)</f>
        <v>81</v>
      </c>
      <c r="I8" s="21" t="n">
        <v>1</v>
      </c>
      <c r="J8" s="0" t="s">
        <v>20</v>
      </c>
    </row>
    <row r="9" customFormat="false" ht="14.25" hidden="false" customHeight="false" outlineLevel="0" collapsed="false">
      <c r="A9" s="15" t="n">
        <v>14</v>
      </c>
      <c r="B9" s="22" t="s">
        <v>21</v>
      </c>
      <c r="C9" s="17" t="s">
        <v>22</v>
      </c>
      <c r="D9" s="18" t="n">
        <v>15</v>
      </c>
      <c r="E9" s="19" t="n">
        <v>20</v>
      </c>
      <c r="F9" s="19" t="n">
        <v>18</v>
      </c>
      <c r="G9" s="19" t="n">
        <v>28</v>
      </c>
      <c r="H9" s="20" t="n">
        <f aca="false">SUM(D9:G9)</f>
        <v>81</v>
      </c>
      <c r="I9" s="21" t="n">
        <v>2</v>
      </c>
      <c r="J9" s="0" t="s">
        <v>20</v>
      </c>
    </row>
    <row r="10" customFormat="false" ht="14.25" hidden="false" customHeight="false" outlineLevel="0" collapsed="false">
      <c r="A10" s="15" t="n">
        <v>22</v>
      </c>
      <c r="B10" s="22" t="s">
        <v>23</v>
      </c>
      <c r="C10" s="17" t="s">
        <v>24</v>
      </c>
      <c r="D10" s="18" t="n">
        <v>16</v>
      </c>
      <c r="E10" s="19" t="n">
        <v>17</v>
      </c>
      <c r="F10" s="19" t="n">
        <v>18</v>
      </c>
      <c r="G10" s="19" t="n">
        <v>26</v>
      </c>
      <c r="H10" s="20" t="n">
        <f aca="false">SUM(D10:G10)</f>
        <v>77</v>
      </c>
      <c r="I10" s="21" t="n">
        <v>3</v>
      </c>
    </row>
    <row r="11" customFormat="false" ht="12.75" hidden="false" customHeight="false" outlineLevel="0" collapsed="false">
      <c r="A11" s="15" t="n">
        <v>25</v>
      </c>
      <c r="B11" s="22" t="s">
        <v>25</v>
      </c>
      <c r="C11" s="17" t="s">
        <v>26</v>
      </c>
      <c r="D11" s="18" t="n">
        <v>18</v>
      </c>
      <c r="E11" s="19" t="n">
        <v>16</v>
      </c>
      <c r="F11" s="19" t="n">
        <v>15</v>
      </c>
      <c r="G11" s="19" t="n">
        <v>27</v>
      </c>
      <c r="H11" s="20" t="n">
        <f aca="false">SUM(D11:G11)</f>
        <v>76</v>
      </c>
      <c r="I11" s="23" t="n">
        <v>4</v>
      </c>
      <c r="J11" s="0" t="s">
        <v>20</v>
      </c>
    </row>
    <row r="12" customFormat="false" ht="12.75" hidden="false" customHeight="false" outlineLevel="0" collapsed="false">
      <c r="A12" s="15" t="n">
        <v>16</v>
      </c>
      <c r="B12" s="22" t="s">
        <v>27</v>
      </c>
      <c r="C12" s="17" t="s">
        <v>28</v>
      </c>
      <c r="D12" s="18" t="n">
        <v>17</v>
      </c>
      <c r="E12" s="19" t="n">
        <v>13</v>
      </c>
      <c r="F12" s="19" t="n">
        <v>16</v>
      </c>
      <c r="G12" s="19" t="n">
        <v>30</v>
      </c>
      <c r="H12" s="20" t="n">
        <f aca="false">SUM(D12:G12)</f>
        <v>76</v>
      </c>
      <c r="I12" s="23" t="n">
        <v>5</v>
      </c>
      <c r="J12" s="0" t="s">
        <v>20</v>
      </c>
    </row>
    <row r="13" customFormat="false" ht="12.75" hidden="false" customHeight="false" outlineLevel="0" collapsed="false">
      <c r="A13" s="15" t="n">
        <v>26</v>
      </c>
      <c r="B13" s="22" t="s">
        <v>29</v>
      </c>
      <c r="C13" s="17" t="s">
        <v>30</v>
      </c>
      <c r="D13" s="18" t="n">
        <v>17</v>
      </c>
      <c r="E13" s="19" t="n">
        <v>15</v>
      </c>
      <c r="F13" s="19" t="n">
        <v>18</v>
      </c>
      <c r="G13" s="19" t="n">
        <v>25</v>
      </c>
      <c r="H13" s="20" t="n">
        <f aca="false">SUM(D13:G13)</f>
        <v>75</v>
      </c>
      <c r="I13" s="23" t="n">
        <v>6</v>
      </c>
    </row>
    <row r="14" customFormat="false" ht="12.75" hidden="false" customHeight="false" outlineLevel="0" collapsed="false">
      <c r="A14" s="15" t="n">
        <v>27</v>
      </c>
      <c r="B14" s="22" t="s">
        <v>31</v>
      </c>
      <c r="C14" s="17" t="s">
        <v>32</v>
      </c>
      <c r="D14" s="18" t="n">
        <v>17</v>
      </c>
      <c r="E14" s="19" t="n">
        <v>14</v>
      </c>
      <c r="F14" s="19" t="n">
        <v>16</v>
      </c>
      <c r="G14" s="19" t="n">
        <v>24</v>
      </c>
      <c r="H14" s="20" t="n">
        <f aca="false">SUM(D14:G14)</f>
        <v>71</v>
      </c>
      <c r="I14" s="23" t="n">
        <v>7</v>
      </c>
      <c r="J14" s="24"/>
    </row>
    <row r="15" customFormat="false" ht="12.75" hidden="false" customHeight="false" outlineLevel="0" collapsed="false">
      <c r="A15" s="15" t="n">
        <v>29</v>
      </c>
      <c r="B15" s="16" t="s">
        <v>33</v>
      </c>
      <c r="C15" s="17" t="s">
        <v>34</v>
      </c>
      <c r="D15" s="18" t="n">
        <v>13</v>
      </c>
      <c r="E15" s="19" t="n">
        <v>15</v>
      </c>
      <c r="F15" s="19" t="n">
        <v>19</v>
      </c>
      <c r="G15" s="19" t="n">
        <v>20</v>
      </c>
      <c r="H15" s="20" t="n">
        <f aca="false">SUM(D15:G15)</f>
        <v>67</v>
      </c>
      <c r="I15" s="23" t="n">
        <v>8</v>
      </c>
    </row>
    <row r="16" customFormat="false" ht="12.75" hidden="false" customHeight="false" outlineLevel="0" collapsed="false">
      <c r="A16" s="15" t="n">
        <v>32</v>
      </c>
      <c r="B16" s="16" t="s">
        <v>35</v>
      </c>
      <c r="C16" s="17" t="s">
        <v>36</v>
      </c>
      <c r="D16" s="18" t="n">
        <v>10</v>
      </c>
      <c r="E16" s="19" t="n">
        <v>13</v>
      </c>
      <c r="F16" s="19" t="n">
        <v>18</v>
      </c>
      <c r="G16" s="19" t="n">
        <v>20</v>
      </c>
      <c r="H16" s="20" t="n">
        <f aca="false">SUM(D16:G16)</f>
        <v>61</v>
      </c>
      <c r="I16" s="23" t="n">
        <v>9</v>
      </c>
    </row>
    <row r="17" customFormat="false" ht="12.75" hidden="false" customHeight="false" outlineLevel="0" collapsed="false">
      <c r="A17" s="15" t="n">
        <v>23</v>
      </c>
      <c r="B17" s="22" t="s">
        <v>37</v>
      </c>
      <c r="C17" s="17" t="s">
        <v>38</v>
      </c>
      <c r="D17" s="18" t="n">
        <v>14</v>
      </c>
      <c r="E17" s="19" t="n">
        <v>13</v>
      </c>
      <c r="F17" s="19" t="n">
        <v>15</v>
      </c>
      <c r="G17" s="19" t="n">
        <v>18</v>
      </c>
      <c r="H17" s="20" t="n">
        <f aca="false">SUM(D17:G17)</f>
        <v>60</v>
      </c>
      <c r="I17" s="23" t="n">
        <v>10</v>
      </c>
    </row>
    <row r="18" customFormat="false" ht="12.75" hidden="false" customHeight="false" outlineLevel="0" collapsed="false">
      <c r="A18" s="15" t="n">
        <v>28</v>
      </c>
      <c r="B18" s="16" t="s">
        <v>39</v>
      </c>
      <c r="C18" s="17" t="s">
        <v>40</v>
      </c>
      <c r="D18" s="18" t="n">
        <v>10</v>
      </c>
      <c r="E18" s="19" t="n">
        <v>11</v>
      </c>
      <c r="F18" s="19" t="n">
        <v>19</v>
      </c>
      <c r="G18" s="19" t="n">
        <v>19</v>
      </c>
      <c r="H18" s="20" t="n">
        <f aca="false">SUM(D18:G18)</f>
        <v>59</v>
      </c>
      <c r="I18" s="23" t="n">
        <v>11</v>
      </c>
    </row>
    <row r="19" customFormat="false" ht="12.75" hidden="false" customHeight="false" outlineLevel="0" collapsed="false">
      <c r="A19" s="15" t="n">
        <v>31</v>
      </c>
      <c r="B19" s="16" t="s">
        <v>41</v>
      </c>
      <c r="C19" s="17" t="s">
        <v>42</v>
      </c>
      <c r="D19" s="18" t="n">
        <v>15</v>
      </c>
      <c r="E19" s="19" t="n">
        <v>16</v>
      </c>
      <c r="F19" s="19" t="n">
        <v>0</v>
      </c>
      <c r="G19" s="19" t="n">
        <v>22</v>
      </c>
      <c r="H19" s="20" t="n">
        <f aca="false">SUM(D19:G19)</f>
        <v>53</v>
      </c>
      <c r="I19" s="23" t="n">
        <v>12</v>
      </c>
    </row>
    <row r="20" customFormat="false" ht="12.75" hidden="false" customHeight="false" outlineLevel="0" collapsed="false">
      <c r="A20" s="15" t="n">
        <v>18</v>
      </c>
      <c r="B20" s="22" t="s">
        <v>43</v>
      </c>
      <c r="C20" s="17" t="s">
        <v>44</v>
      </c>
      <c r="D20" s="18" t="n">
        <v>9</v>
      </c>
      <c r="E20" s="19" t="n">
        <v>0</v>
      </c>
      <c r="F20" s="19" t="n">
        <v>17</v>
      </c>
      <c r="G20" s="19" t="n">
        <v>25</v>
      </c>
      <c r="H20" s="20" t="n">
        <f aca="false">SUM(D20:G20)</f>
        <v>51</v>
      </c>
      <c r="I20" s="23" t="n">
        <v>13</v>
      </c>
    </row>
    <row r="21" customFormat="false" ht="12.75" hidden="false" customHeight="false" outlineLevel="0" collapsed="false">
      <c r="A21" s="15" t="n">
        <v>20</v>
      </c>
      <c r="B21" s="16" t="s">
        <v>45</v>
      </c>
      <c r="C21" s="17" t="s">
        <v>46</v>
      </c>
      <c r="D21" s="18" t="n">
        <v>15</v>
      </c>
      <c r="E21" s="19" t="n">
        <v>11</v>
      </c>
      <c r="F21" s="19" t="n">
        <v>10</v>
      </c>
      <c r="G21" s="19" t="n">
        <v>9</v>
      </c>
      <c r="H21" s="20" t="n">
        <f aca="false">SUM(D21:G21)</f>
        <v>45</v>
      </c>
      <c r="I21" s="23" t="n">
        <v>14</v>
      </c>
    </row>
    <row r="22" customFormat="false" ht="12.75" hidden="false" customHeight="false" outlineLevel="0" collapsed="false">
      <c r="A22" s="15" t="n">
        <v>17</v>
      </c>
      <c r="B22" s="22" t="s">
        <v>47</v>
      </c>
      <c r="C22" s="17" t="s">
        <v>48</v>
      </c>
      <c r="D22" s="18" t="n">
        <v>5</v>
      </c>
      <c r="E22" s="19" t="n">
        <v>10</v>
      </c>
      <c r="F22" s="19" t="n">
        <v>0</v>
      </c>
      <c r="G22" s="19" t="n">
        <v>28</v>
      </c>
      <c r="H22" s="20" t="n">
        <f aca="false">SUM(D22:G22)</f>
        <v>43</v>
      </c>
      <c r="I22" s="23" t="n">
        <v>15</v>
      </c>
    </row>
    <row r="23" customFormat="false" ht="12.75" hidden="false" customHeight="false" outlineLevel="0" collapsed="false">
      <c r="A23" s="15" t="n">
        <v>15</v>
      </c>
      <c r="B23" s="25" t="s">
        <v>49</v>
      </c>
      <c r="C23" s="17" t="s">
        <v>50</v>
      </c>
      <c r="D23" s="18" t="n">
        <v>10</v>
      </c>
      <c r="E23" s="19" t="n">
        <v>15</v>
      </c>
      <c r="F23" s="19" t="n">
        <v>0</v>
      </c>
      <c r="G23" s="19" t="n">
        <v>10</v>
      </c>
      <c r="H23" s="20" t="n">
        <f aca="false">SUM(D23:G23)</f>
        <v>35</v>
      </c>
      <c r="I23" s="23" t="n">
        <v>16</v>
      </c>
    </row>
    <row r="24" customFormat="false" ht="12.75" hidden="false" customHeight="false" outlineLevel="0" collapsed="false">
      <c r="A24" s="15" t="n">
        <v>30</v>
      </c>
      <c r="B24" s="16" t="s">
        <v>51</v>
      </c>
      <c r="C24" s="17" t="s">
        <v>34</v>
      </c>
      <c r="D24" s="18" t="n">
        <v>12</v>
      </c>
      <c r="E24" s="19" t="n">
        <v>14</v>
      </c>
      <c r="F24" s="19" t="n">
        <v>0</v>
      </c>
      <c r="G24" s="19" t="n">
        <v>5</v>
      </c>
      <c r="H24" s="20" t="n">
        <f aca="false">SUM(D24:G24)</f>
        <v>31</v>
      </c>
      <c r="I24" s="23" t="n">
        <v>17</v>
      </c>
    </row>
    <row r="25" customFormat="false" ht="12.75" hidden="false" customHeight="false" outlineLevel="0" collapsed="false">
      <c r="A25" s="15" t="n">
        <v>19</v>
      </c>
      <c r="B25" s="22" t="s">
        <v>52</v>
      </c>
      <c r="C25" s="17" t="s">
        <v>53</v>
      </c>
      <c r="D25" s="18" t="s">
        <v>54</v>
      </c>
      <c r="E25" s="19" t="s">
        <v>54</v>
      </c>
      <c r="F25" s="19" t="s">
        <v>54</v>
      </c>
      <c r="G25" s="19" t="s">
        <v>54</v>
      </c>
      <c r="H25" s="20" t="s">
        <v>54</v>
      </c>
      <c r="I25" s="23" t="s">
        <v>54</v>
      </c>
    </row>
    <row r="26" customFormat="false" ht="14.25" hidden="false" customHeight="false" outlineLevel="0" collapsed="false">
      <c r="A26" s="15" t="n">
        <v>21</v>
      </c>
      <c r="B26" s="22" t="s">
        <v>55</v>
      </c>
      <c r="C26" s="17" t="s">
        <v>56</v>
      </c>
      <c r="D26" s="18" t="s">
        <v>57</v>
      </c>
      <c r="E26" s="19" t="s">
        <v>57</v>
      </c>
      <c r="F26" s="19" t="s">
        <v>57</v>
      </c>
      <c r="G26" s="19" t="s">
        <v>57</v>
      </c>
      <c r="H26" s="20" t="s">
        <v>57</v>
      </c>
      <c r="I26" s="26" t="s">
        <v>57</v>
      </c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0:22Z</dcterms:created>
  <dc:creator>tobicami</dc:creator>
  <dc:description/>
  <dc:language>en-US</dc:language>
  <cp:lastModifiedBy>tobicami</cp:lastModifiedBy>
  <cp:lastPrinted>2011-05-29T13:03:28Z</cp:lastPrinted>
  <dcterms:modified xsi:type="dcterms:W3CDTF">2011-05-31T13:12:42Z</dcterms:modified>
  <cp:revision>0</cp:revision>
  <dc:subject/>
  <dc:title/>
</cp:coreProperties>
</file>